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APR-2025 VIS-A-VIS  APR-2024 AND  APR-APR-2025 VIS-A-VIS  APR-APR-2024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Apr-2025</t>
  </si>
  <si>
    <t xml:space="preserve">APRIL 2025- Apr-2025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600</v>
      </c>
      <c r="D16" s="13" t="n">
        <v>841</v>
      </c>
      <c r="E16" s="13" t="n">
        <v>748.86</v>
      </c>
      <c r="F16" s="13" t="n">
        <v>751.84</v>
      </c>
      <c r="G16" s="13" t="n">
        <v>89.0439952437574</v>
      </c>
      <c r="H16" s="13" t="n">
        <v>99.603639072143</v>
      </c>
      <c r="I16" s="13" t="n">
        <v>841</v>
      </c>
      <c r="J16" s="13" t="n">
        <v>748.86</v>
      </c>
      <c r="K16" s="13" t="n">
        <v>751.84</v>
      </c>
      <c r="L16" s="13" t="n">
        <v>89.0439952437574</v>
      </c>
      <c r="M16" s="13" t="n">
        <v>99.603639072143</v>
      </c>
      <c r="N16" s="13" t="n">
        <v>77.8703703703704</v>
      </c>
      <c r="O16" s="13" t="n">
        <v>69.3388888888889</v>
      </c>
      <c r="P16" s="13" t="n">
        <v>69.6148148148148</v>
      </c>
      <c r="Q16" s="13" t="n">
        <v>77.8703703703704</v>
      </c>
      <c r="R16" s="13" t="n">
        <v>69.3388888888889</v>
      </c>
      <c r="S16" s="14" t="n">
        <v>69.6148148148148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600</v>
      </c>
      <c r="D17" s="16" t="n">
        <v>841</v>
      </c>
      <c r="E17" s="16" t="n">
        <v>748.86</v>
      </c>
      <c r="F17" s="16" t="n">
        <v>751.84</v>
      </c>
      <c r="G17" s="16" t="n">
        <v>89.0439952437574</v>
      </c>
      <c r="H17" s="16" t="n">
        <v>99.603639072143</v>
      </c>
      <c r="I17" s="16" t="n">
        <v>841</v>
      </c>
      <c r="J17" s="16" t="n">
        <v>748.86</v>
      </c>
      <c r="K17" s="16" t="n">
        <v>751.84</v>
      </c>
      <c r="L17" s="16" t="n">
        <v>89.0439952437574</v>
      </c>
      <c r="M17" s="16" t="n">
        <v>99.603639072143</v>
      </c>
      <c r="N17" s="16" t="n">
        <v>77.8703703703704</v>
      </c>
      <c r="O17" s="16" t="n">
        <v>69.3388888888889</v>
      </c>
      <c r="P17" s="16" t="n">
        <v>69.6148148148148</v>
      </c>
      <c r="Q17" s="16" t="n">
        <v>77.8703703703704</v>
      </c>
      <c r="R17" s="16" t="n">
        <v>69.3388888888889</v>
      </c>
      <c r="S17" s="17" t="n">
        <v>69.6148148148148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200</v>
      </c>
      <c r="D19" s="13" t="n">
        <v>485</v>
      </c>
      <c r="E19" s="13" t="n">
        <v>595.01</v>
      </c>
      <c r="F19" s="13" t="n">
        <v>658.99</v>
      </c>
      <c r="G19" s="13" t="n">
        <v>122.682474226804</v>
      </c>
      <c r="H19" s="13" t="n">
        <v>90.2912032049045</v>
      </c>
      <c r="I19" s="13" t="n">
        <v>485</v>
      </c>
      <c r="J19" s="13" t="n">
        <v>595.01</v>
      </c>
      <c r="K19" s="13" t="n">
        <v>658.99</v>
      </c>
      <c r="L19" s="13" t="n">
        <v>122.682474226804</v>
      </c>
      <c r="M19" s="13" t="n">
        <v>90.2912032049045</v>
      </c>
      <c r="N19" s="13" t="n">
        <v>67.3611111111111</v>
      </c>
      <c r="O19" s="13" t="n">
        <v>82.6402777777778</v>
      </c>
      <c r="P19" s="13" t="n">
        <v>91.5263888888889</v>
      </c>
      <c r="Q19" s="13" t="n">
        <v>67.3611111111111</v>
      </c>
      <c r="R19" s="13" t="n">
        <v>82.6402777777778</v>
      </c>
      <c r="S19" s="14" t="n">
        <v>91.5263888888889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200</v>
      </c>
      <c r="D20" s="16" t="n">
        <v>485</v>
      </c>
      <c r="E20" s="16" t="n">
        <v>595.01</v>
      </c>
      <c r="F20" s="16" t="n">
        <v>658.99</v>
      </c>
      <c r="G20" s="16" t="n">
        <v>122.682474226804</v>
      </c>
      <c r="H20" s="16" t="n">
        <v>90.2912032049045</v>
      </c>
      <c r="I20" s="16" t="n">
        <v>485</v>
      </c>
      <c r="J20" s="16" t="n">
        <v>595.01</v>
      </c>
      <c r="K20" s="16" t="n">
        <v>658.99</v>
      </c>
      <c r="L20" s="16" t="n">
        <v>122.682474226804</v>
      </c>
      <c r="M20" s="16" t="n">
        <v>90.2912032049045</v>
      </c>
      <c r="N20" s="16" t="n">
        <v>67.3611111111111</v>
      </c>
      <c r="O20" s="16" t="n">
        <v>82.6402777777778</v>
      </c>
      <c r="P20" s="16" t="n">
        <v>91.5263888888889</v>
      </c>
      <c r="Q20" s="16" t="n">
        <v>67.3611111111111</v>
      </c>
      <c r="R20" s="16" t="n">
        <v>82.6402777777778</v>
      </c>
      <c r="S20" s="17" t="n">
        <v>91.5263888888889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130</v>
      </c>
      <c r="E22" s="13" t="n">
        <v>0</v>
      </c>
      <c r="F22" s="13" t="n">
        <v>315.34</v>
      </c>
      <c r="G22" s="13" t="n">
        <v>0</v>
      </c>
      <c r="H22" s="13" t="n">
        <v>0</v>
      </c>
      <c r="I22" s="13" t="n">
        <v>130</v>
      </c>
      <c r="J22" s="13" t="n">
        <v>0</v>
      </c>
      <c r="K22" s="13" t="n">
        <v>315.34</v>
      </c>
      <c r="L22" s="13" t="n">
        <v>0</v>
      </c>
      <c r="M22" s="13" t="n">
        <v>0</v>
      </c>
      <c r="N22" s="13" t="n">
        <v>36.1111111111111</v>
      </c>
      <c r="O22" s="13"/>
      <c r="P22" s="13" t="n">
        <v>87.5944444444444</v>
      </c>
      <c r="Q22" s="13" t="n">
        <v>36.1111111111111</v>
      </c>
      <c r="R22" s="13"/>
      <c r="S22" s="14" t="n">
        <v>87.5944444444444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900</v>
      </c>
      <c r="D23" s="13" t="n">
        <v>322</v>
      </c>
      <c r="E23" s="13" t="n">
        <v>285.44</v>
      </c>
      <c r="F23" s="13" t="n">
        <v>327.3</v>
      </c>
      <c r="G23" s="13" t="n">
        <v>88.6459627329193</v>
      </c>
      <c r="H23" s="13" t="n">
        <v>87.2105102352582</v>
      </c>
      <c r="I23" s="13" t="n">
        <v>322</v>
      </c>
      <c r="J23" s="13" t="n">
        <v>285.44</v>
      </c>
      <c r="K23" s="13" t="n">
        <v>327.3</v>
      </c>
      <c r="L23" s="13" t="n">
        <v>88.6459627329193</v>
      </c>
      <c r="M23" s="13" t="n">
        <v>87.2105102352582</v>
      </c>
      <c r="N23" s="13" t="n">
        <v>89.4444444444444</v>
      </c>
      <c r="O23" s="13" t="n">
        <v>79.2888888888889</v>
      </c>
      <c r="P23" s="13" t="n">
        <v>90.9166666666667</v>
      </c>
      <c r="Q23" s="13" t="n">
        <v>89.4444444444444</v>
      </c>
      <c r="R23" s="13" t="n">
        <v>79.2888888888889</v>
      </c>
      <c r="S23" s="14" t="n">
        <v>90.9166666666667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350</v>
      </c>
      <c r="D24" s="13" t="n">
        <v>650</v>
      </c>
      <c r="E24" s="13" t="n">
        <v>573.17</v>
      </c>
      <c r="F24" s="13" t="n">
        <v>611.38</v>
      </c>
      <c r="G24" s="13" t="n">
        <v>88.18</v>
      </c>
      <c r="H24" s="13" t="n">
        <v>93.7502044554941</v>
      </c>
      <c r="I24" s="13" t="n">
        <v>650</v>
      </c>
      <c r="J24" s="13" t="n">
        <v>573.17</v>
      </c>
      <c r="K24" s="13" t="n">
        <v>611.38</v>
      </c>
      <c r="L24" s="13" t="n">
        <v>88.18</v>
      </c>
      <c r="M24" s="13" t="n">
        <v>93.7502044554941</v>
      </c>
      <c r="N24" s="13" t="n">
        <v>90.2777777777778</v>
      </c>
      <c r="O24" s="13" t="n">
        <v>79.6069444444445</v>
      </c>
      <c r="P24" s="13" t="n">
        <v>84.9138888888889</v>
      </c>
      <c r="Q24" s="13" t="n">
        <v>90.2777777777778</v>
      </c>
      <c r="R24" s="13" t="n">
        <v>79.6069444444445</v>
      </c>
      <c r="S24" s="14" t="n">
        <v>84.9138888888889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200</v>
      </c>
      <c r="D25" s="13" t="n">
        <v>649</v>
      </c>
      <c r="E25" s="13" t="n">
        <v>617.72</v>
      </c>
      <c r="F25" s="13" t="n">
        <v>632.52</v>
      </c>
      <c r="G25" s="13" t="n">
        <v>95.1802773497689</v>
      </c>
      <c r="H25" s="13" t="n">
        <v>97.6601530386391</v>
      </c>
      <c r="I25" s="13" t="n">
        <v>649</v>
      </c>
      <c r="J25" s="13" t="n">
        <v>617.72</v>
      </c>
      <c r="K25" s="13" t="n">
        <v>632.52</v>
      </c>
      <c r="L25" s="13" t="n">
        <v>95.1802773497689</v>
      </c>
      <c r="M25" s="13" t="n">
        <v>97.6601530386391</v>
      </c>
      <c r="N25" s="13" t="n">
        <v>90.1388888888889</v>
      </c>
      <c r="O25" s="13" t="n">
        <v>85.7944444444445</v>
      </c>
      <c r="P25" s="13" t="n">
        <v>87.85</v>
      </c>
      <c r="Q25" s="13" t="n">
        <v>90.1388888888889</v>
      </c>
      <c r="R25" s="13" t="n">
        <v>85.7944444444445</v>
      </c>
      <c r="S25" s="14" t="n">
        <v>87.85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100</v>
      </c>
      <c r="D26" s="13" t="n">
        <v>1425</v>
      </c>
      <c r="E26" s="13" t="n">
        <v>1341.01</v>
      </c>
      <c r="F26" s="13" t="n">
        <v>1402.18</v>
      </c>
      <c r="G26" s="13" t="n">
        <v>94.1059649122807</v>
      </c>
      <c r="H26" s="13" t="n">
        <v>95.6375073100458</v>
      </c>
      <c r="I26" s="13" t="n">
        <v>1425</v>
      </c>
      <c r="J26" s="13" t="n">
        <v>1341.01</v>
      </c>
      <c r="K26" s="13" t="n">
        <v>1402.18</v>
      </c>
      <c r="L26" s="13" t="n">
        <v>94.1059649122807</v>
      </c>
      <c r="M26" s="13" t="n">
        <v>95.6375073100458</v>
      </c>
      <c r="N26" s="13" t="n">
        <v>84.5797720797721</v>
      </c>
      <c r="O26" s="13" t="n">
        <v>79.5946106362773</v>
      </c>
      <c r="P26" s="13" t="n">
        <v>83.2253086419753</v>
      </c>
      <c r="Q26" s="13" t="n">
        <v>84.5797720797721</v>
      </c>
      <c r="R26" s="13" t="n">
        <v>79.5946106362773</v>
      </c>
      <c r="S26" s="14" t="n">
        <v>83.2253086419753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900</v>
      </c>
      <c r="D27" s="13" t="n">
        <v>701</v>
      </c>
      <c r="E27" s="13" t="n">
        <v>659.37</v>
      </c>
      <c r="F27" s="13" t="n">
        <v>311.47</v>
      </c>
      <c r="G27" s="13" t="n">
        <v>94.0613409415121</v>
      </c>
      <c r="H27" s="13" t="n">
        <v>211.696150512088</v>
      </c>
      <c r="I27" s="13" t="n">
        <v>701</v>
      </c>
      <c r="J27" s="13" t="n">
        <v>659.37</v>
      </c>
      <c r="K27" s="13" t="n">
        <v>311.47</v>
      </c>
      <c r="L27" s="13" t="n">
        <v>94.0613409415121</v>
      </c>
      <c r="M27" s="13" t="n">
        <v>211.696150512088</v>
      </c>
      <c r="N27" s="13" t="n">
        <v>81.1342592592593</v>
      </c>
      <c r="O27" s="13" t="n">
        <v>76.3159722222222</v>
      </c>
      <c r="P27" s="13" t="n">
        <v>36.0497685185185</v>
      </c>
      <c r="Q27" s="13" t="n">
        <v>81.1342592592593</v>
      </c>
      <c r="R27" s="13" t="n">
        <v>76.3159722222222</v>
      </c>
      <c r="S27" s="14" t="n">
        <v>36.0497685185185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5950</v>
      </c>
      <c r="D28" s="16" t="n">
        <v>3877</v>
      </c>
      <c r="E28" s="16" t="n">
        <v>3476.71</v>
      </c>
      <c r="F28" s="16" t="n">
        <v>3600.19</v>
      </c>
      <c r="G28" s="16" t="n">
        <v>89.675264379675</v>
      </c>
      <c r="H28" s="16" t="n">
        <v>96.570181018224</v>
      </c>
      <c r="I28" s="16" t="n">
        <v>3877</v>
      </c>
      <c r="J28" s="16" t="n">
        <v>3476.71</v>
      </c>
      <c r="K28" s="16" t="n">
        <v>3600.19</v>
      </c>
      <c r="L28" s="16" t="n">
        <v>89.675264379675</v>
      </c>
      <c r="M28" s="16" t="n">
        <v>96.570181018224</v>
      </c>
      <c r="N28" s="16" t="n">
        <v>82.3352021746517</v>
      </c>
      <c r="O28" s="16" t="n">
        <v>73.8343102276589</v>
      </c>
      <c r="P28" s="16" t="n">
        <v>76.4566343866803</v>
      </c>
      <c r="Q28" s="16" t="n">
        <v>82.3352021746517</v>
      </c>
      <c r="R28" s="16" t="n">
        <v>73.8343102276589</v>
      </c>
      <c r="S28" s="17" t="n">
        <v>76.4566343866803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700</v>
      </c>
      <c r="D30" s="13" t="n">
        <v>330</v>
      </c>
      <c r="E30" s="13" t="n">
        <v>374.77</v>
      </c>
      <c r="F30" s="13" t="n">
        <v>332.5</v>
      </c>
      <c r="G30" s="13" t="n">
        <v>113.566666666667</v>
      </c>
      <c r="H30" s="13" t="n">
        <v>112.712781954887</v>
      </c>
      <c r="I30" s="13" t="n">
        <v>330</v>
      </c>
      <c r="J30" s="13" t="n">
        <v>374.77</v>
      </c>
      <c r="K30" s="13" t="n">
        <v>332.5</v>
      </c>
      <c r="L30" s="13" t="n">
        <v>113.566666666667</v>
      </c>
      <c r="M30" s="13" t="n">
        <v>112.712781954887</v>
      </c>
      <c r="N30" s="13" t="n">
        <v>76.3888888888889</v>
      </c>
      <c r="O30" s="13" t="n">
        <v>86.7523148148148</v>
      </c>
      <c r="P30" s="13" t="n">
        <v>76.9675925925926</v>
      </c>
      <c r="Q30" s="13" t="n">
        <v>76.3888888888889</v>
      </c>
      <c r="R30" s="13" t="n">
        <v>86.7523148148148</v>
      </c>
      <c r="S30" s="14" t="n">
        <v>76.9675925925926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700</v>
      </c>
      <c r="D31" s="16" t="n">
        <v>330</v>
      </c>
      <c r="E31" s="16" t="n">
        <v>374.77</v>
      </c>
      <c r="F31" s="16" t="n">
        <v>332.5</v>
      </c>
      <c r="G31" s="16" t="n">
        <v>113.566666666667</v>
      </c>
      <c r="H31" s="16" t="n">
        <v>112.712781954887</v>
      </c>
      <c r="I31" s="16" t="n">
        <v>330</v>
      </c>
      <c r="J31" s="16" t="n">
        <v>374.77</v>
      </c>
      <c r="K31" s="16" t="n">
        <v>332.5</v>
      </c>
      <c r="L31" s="16" t="n">
        <v>113.566666666667</v>
      </c>
      <c r="M31" s="16" t="n">
        <v>112.712781954887</v>
      </c>
      <c r="N31" s="16" t="n">
        <v>76.3888888888889</v>
      </c>
      <c r="O31" s="16" t="n">
        <v>86.7523148148148</v>
      </c>
      <c r="P31" s="16" t="n">
        <v>76.9675925925926</v>
      </c>
      <c r="Q31" s="16" t="n">
        <v>76.3888888888889</v>
      </c>
      <c r="R31" s="16" t="n">
        <v>86.7523148148148</v>
      </c>
      <c r="S31" s="17" t="n">
        <v>76.9675925925926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2900</v>
      </c>
      <c r="D33" s="13" t="n">
        <v>249</v>
      </c>
      <c r="E33" s="13" t="n">
        <v>222.85</v>
      </c>
      <c r="F33" s="13" t="n">
        <v>265.17</v>
      </c>
      <c r="G33" s="13" t="n">
        <v>89.4979919678715</v>
      </c>
      <c r="H33" s="13" t="n">
        <v>84.0404268959536</v>
      </c>
      <c r="I33" s="13" t="n">
        <v>249</v>
      </c>
      <c r="J33" s="13" t="n">
        <v>222.85</v>
      </c>
      <c r="K33" s="13" t="n">
        <v>265.17</v>
      </c>
      <c r="L33" s="13" t="n">
        <v>89.4979919678715</v>
      </c>
      <c r="M33" s="13" t="n">
        <v>84.0404268959536</v>
      </c>
      <c r="N33" s="13" t="n">
        <v>88.6752136752137</v>
      </c>
      <c r="O33" s="13" t="n">
        <v>79.3625356125356</v>
      </c>
      <c r="P33" s="13" t="n">
        <v>94.4337606837607</v>
      </c>
      <c r="Q33" s="13" t="n">
        <v>88.6752136752137</v>
      </c>
      <c r="R33" s="13" t="n">
        <v>79.3625356125356</v>
      </c>
      <c r="S33" s="14" t="n">
        <v>94.4337606837607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2900</v>
      </c>
      <c r="D34" s="16" t="n">
        <v>249</v>
      </c>
      <c r="E34" s="16" t="n">
        <v>222.85</v>
      </c>
      <c r="F34" s="16" t="n">
        <v>265.17</v>
      </c>
      <c r="G34" s="16" t="n">
        <v>89.4979919678715</v>
      </c>
      <c r="H34" s="16" t="n">
        <v>84.0404268959535</v>
      </c>
      <c r="I34" s="16" t="n">
        <v>249</v>
      </c>
      <c r="J34" s="16" t="n">
        <v>222.85</v>
      </c>
      <c r="K34" s="16" t="n">
        <v>265.17</v>
      </c>
      <c r="L34" s="16" t="n">
        <v>89.4979919678715</v>
      </c>
      <c r="M34" s="16" t="n">
        <v>84.0404268959535</v>
      </c>
      <c r="N34" s="16" t="n">
        <v>88.6752136752137</v>
      </c>
      <c r="O34" s="16" t="n">
        <v>79.3625356125356</v>
      </c>
      <c r="P34" s="16" t="n">
        <v>94.4337606837607</v>
      </c>
      <c r="Q34" s="16" t="n">
        <v>88.6752136752137</v>
      </c>
      <c r="R34" s="16" t="n">
        <v>79.3625356125356</v>
      </c>
      <c r="S34" s="17" t="n">
        <v>94.4337606837607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400</v>
      </c>
      <c r="D36" s="13" t="n">
        <v>841</v>
      </c>
      <c r="E36" s="13" t="n">
        <v>376.62</v>
      </c>
      <c r="F36" s="13" t="n">
        <v>728.75</v>
      </c>
      <c r="G36" s="13" t="n">
        <v>44.782401902497</v>
      </c>
      <c r="H36" s="13" t="n">
        <v>51.6802744425386</v>
      </c>
      <c r="I36" s="13" t="n">
        <v>841</v>
      </c>
      <c r="J36" s="13" t="n">
        <v>376.62</v>
      </c>
      <c r="K36" s="13" t="n">
        <v>728.75</v>
      </c>
      <c r="L36" s="13" t="n">
        <v>44.782401902497</v>
      </c>
      <c r="M36" s="13" t="n">
        <v>51.6802744425386</v>
      </c>
      <c r="N36" s="13" t="n">
        <v>88.4890572390572</v>
      </c>
      <c r="O36" s="13" t="n">
        <v>39.6275252525253</v>
      </c>
      <c r="P36" s="13" t="n">
        <v>76.6782407407408</v>
      </c>
      <c r="Q36" s="13" t="n">
        <v>88.4890572390572</v>
      </c>
      <c r="R36" s="13" t="n">
        <v>39.6275252525253</v>
      </c>
      <c r="S36" s="14" t="n">
        <v>76.6782407407408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400</v>
      </c>
      <c r="D37" s="16" t="n">
        <v>841</v>
      </c>
      <c r="E37" s="16" t="n">
        <v>376.62</v>
      </c>
      <c r="F37" s="16" t="n">
        <v>728.75</v>
      </c>
      <c r="G37" s="16" t="n">
        <v>44.782401902497</v>
      </c>
      <c r="H37" s="16" t="n">
        <v>51.6802744425386</v>
      </c>
      <c r="I37" s="16" t="n">
        <v>841</v>
      </c>
      <c r="J37" s="16" t="n">
        <v>376.62</v>
      </c>
      <c r="K37" s="16" t="n">
        <v>728.75</v>
      </c>
      <c r="L37" s="16" t="n">
        <v>44.782401902497</v>
      </c>
      <c r="M37" s="16" t="n">
        <v>51.6802744425386</v>
      </c>
      <c r="N37" s="16" t="n">
        <v>88.4890572390572</v>
      </c>
      <c r="O37" s="16" t="n">
        <v>39.6275252525253</v>
      </c>
      <c r="P37" s="16" t="n">
        <v>76.6782407407408</v>
      </c>
      <c r="Q37" s="16" t="n">
        <v>88.4890572390572</v>
      </c>
      <c r="R37" s="16" t="n">
        <v>39.6275252525253</v>
      </c>
      <c r="S37" s="17" t="n">
        <v>76.6782407407408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940</v>
      </c>
      <c r="D39" s="13" t="n">
        <v>85</v>
      </c>
      <c r="E39" s="13" t="n">
        <v>35.21</v>
      </c>
      <c r="F39" s="13" t="n">
        <v>44.26</v>
      </c>
      <c r="G39" s="13" t="n">
        <v>41.4235294117647</v>
      </c>
      <c r="H39" s="13" t="n">
        <v>79.5526434704022</v>
      </c>
      <c r="I39" s="13" t="n">
        <v>85</v>
      </c>
      <c r="J39" s="13" t="n">
        <v>35.21</v>
      </c>
      <c r="K39" s="13" t="n">
        <v>44.26</v>
      </c>
      <c r="L39" s="13" t="n">
        <v>41.4235294117647</v>
      </c>
      <c r="M39" s="13" t="n">
        <v>79.5526434704022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740</v>
      </c>
      <c r="D40" s="13" t="n">
        <v>162</v>
      </c>
      <c r="E40" s="13" t="n">
        <v>120.27</v>
      </c>
      <c r="F40" s="13" t="n">
        <v>142.4</v>
      </c>
      <c r="G40" s="13" t="n">
        <v>74.2407407407408</v>
      </c>
      <c r="H40" s="13" t="n">
        <v>84.4592696629214</v>
      </c>
      <c r="I40" s="13" t="n">
        <v>162</v>
      </c>
      <c r="J40" s="13" t="n">
        <v>120.27</v>
      </c>
      <c r="K40" s="13" t="n">
        <v>142.4</v>
      </c>
      <c r="L40" s="13" t="n">
        <v>74.2407407407408</v>
      </c>
      <c r="M40" s="13" t="n">
        <v>84.4592696629214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00</v>
      </c>
      <c r="D41" s="13" t="n">
        <v>55</v>
      </c>
      <c r="E41" s="13" t="n">
        <v>40.39</v>
      </c>
      <c r="F41" s="13" t="n">
        <v>44.58</v>
      </c>
      <c r="G41" s="13" t="n">
        <v>73.4363636363636</v>
      </c>
      <c r="H41" s="13" t="n">
        <v>90.5930378611161</v>
      </c>
      <c r="I41" s="13" t="n">
        <v>55</v>
      </c>
      <c r="J41" s="13" t="n">
        <v>40.39</v>
      </c>
      <c r="K41" s="13" t="n">
        <v>44.58</v>
      </c>
      <c r="L41" s="13" t="n">
        <v>73.4363636363636</v>
      </c>
      <c r="M41" s="13" t="n">
        <v>90.6011664423508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280</v>
      </c>
      <c r="D42" s="16" t="n">
        <v>302</v>
      </c>
      <c r="E42" s="16" t="n">
        <v>195.87</v>
      </c>
      <c r="F42" s="16" t="n">
        <v>231.24</v>
      </c>
      <c r="G42" s="16" t="n">
        <v>64.8576158940397</v>
      </c>
      <c r="H42" s="16" t="n">
        <v>84.704203425013</v>
      </c>
      <c r="I42" s="16" t="n">
        <v>302</v>
      </c>
      <c r="J42" s="16" t="n">
        <v>195.87</v>
      </c>
      <c r="K42" s="16" t="n">
        <v>231.24</v>
      </c>
      <c r="L42" s="16" t="n">
        <v>64.8576158940397</v>
      </c>
      <c r="M42" s="16" t="n">
        <v>84.704203425013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48</v>
      </c>
      <c r="E44" s="13" t="n">
        <v>146.89</v>
      </c>
      <c r="F44" s="13" t="n">
        <v>114.85</v>
      </c>
      <c r="G44" s="13" t="n">
        <v>99.25</v>
      </c>
      <c r="H44" s="13" t="n">
        <v>127.89725729212</v>
      </c>
      <c r="I44" s="13" t="n">
        <v>148</v>
      </c>
      <c r="J44" s="13" t="n">
        <v>146.89</v>
      </c>
      <c r="K44" s="13" t="n">
        <v>114.85</v>
      </c>
      <c r="L44" s="13" t="n">
        <v>99.25</v>
      </c>
      <c r="M44" s="13" t="n">
        <v>127.89725729212</v>
      </c>
      <c r="N44" s="13" t="n">
        <v>82.2222222222222</v>
      </c>
      <c r="O44" s="13" t="n">
        <v>81.6055555555555</v>
      </c>
      <c r="P44" s="13" t="n">
        <v>63.8055555555556</v>
      </c>
      <c r="Q44" s="13" t="n">
        <v>82.2222222222222</v>
      </c>
      <c r="R44" s="13" t="n">
        <v>81.6055555555555</v>
      </c>
      <c r="S44" s="14" t="n">
        <v>63.8055555555556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50</v>
      </c>
      <c r="D45" s="13" t="n">
        <v>277</v>
      </c>
      <c r="E45" s="13" t="n">
        <v>238.21</v>
      </c>
      <c r="F45" s="13" t="n">
        <v>265.48</v>
      </c>
      <c r="G45" s="13" t="n">
        <v>85.9963898916968</v>
      </c>
      <c r="H45" s="13" t="n">
        <v>89.7280397770077</v>
      </c>
      <c r="I45" s="13" t="n">
        <v>277</v>
      </c>
      <c r="J45" s="13" t="n">
        <v>238.21</v>
      </c>
      <c r="K45" s="13" t="n">
        <v>265.48</v>
      </c>
      <c r="L45" s="13" t="n">
        <v>85.9963898916968</v>
      </c>
      <c r="M45" s="13" t="n">
        <v>89.7280397770077</v>
      </c>
      <c r="N45" s="13" t="n">
        <v>91.6005291005291</v>
      </c>
      <c r="O45" s="13" t="n">
        <v>78.7731481481482</v>
      </c>
      <c r="P45" s="13" t="n">
        <v>87.7910052910053</v>
      </c>
      <c r="Q45" s="13" t="n">
        <v>91.6005291005291</v>
      </c>
      <c r="R45" s="13" t="n">
        <v>78.7731481481482</v>
      </c>
      <c r="S45" s="14" t="n">
        <v>87.7910052910053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800</v>
      </c>
      <c r="D46" s="13" t="n">
        <v>622</v>
      </c>
      <c r="E46" s="13" t="n">
        <v>568.04</v>
      </c>
      <c r="F46" s="13" t="n">
        <v>700.96</v>
      </c>
      <c r="G46" s="13" t="n">
        <v>91.3247588424437</v>
      </c>
      <c r="H46" s="13" t="n">
        <v>81.0374343757133</v>
      </c>
      <c r="I46" s="13" t="n">
        <v>622</v>
      </c>
      <c r="J46" s="13" t="n">
        <v>568.04</v>
      </c>
      <c r="K46" s="13" t="n">
        <v>700.96</v>
      </c>
      <c r="L46" s="13" t="n">
        <v>91.3247588424437</v>
      </c>
      <c r="M46" s="13" t="n">
        <v>81.0374343757133</v>
      </c>
      <c r="N46" s="13" t="n">
        <v>86.3888888888889</v>
      </c>
      <c r="O46" s="13" t="n">
        <v>78.8944444444445</v>
      </c>
      <c r="P46" s="13" t="n">
        <v>97.3555555555556</v>
      </c>
      <c r="Q46" s="13" t="n">
        <v>86.3888888888889</v>
      </c>
      <c r="R46" s="13" t="n">
        <v>78.8944444444445</v>
      </c>
      <c r="S46" s="14" t="n">
        <v>97.3555555555556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740</v>
      </c>
      <c r="D47" s="13" t="n">
        <v>851</v>
      </c>
      <c r="E47" s="13" t="n">
        <v>400.56</v>
      </c>
      <c r="F47" s="13" t="n">
        <v>788.32</v>
      </c>
      <c r="G47" s="13" t="n">
        <v>47.069330199765</v>
      </c>
      <c r="H47" s="13" t="n">
        <v>50.8118530545971</v>
      </c>
      <c r="I47" s="13" t="n">
        <v>851</v>
      </c>
      <c r="J47" s="13" t="n">
        <v>400.56</v>
      </c>
      <c r="K47" s="13" t="n">
        <v>788.32</v>
      </c>
      <c r="L47" s="13" t="n">
        <v>47.069330199765</v>
      </c>
      <c r="M47" s="13" t="n">
        <v>50.8118530545971</v>
      </c>
      <c r="N47" s="13" t="n">
        <v>80.4043839758126</v>
      </c>
      <c r="O47" s="13" t="n">
        <v>37.8458049886621</v>
      </c>
      <c r="P47" s="13" t="n">
        <v>74.4822373393802</v>
      </c>
      <c r="Q47" s="13" t="n">
        <v>80.4043839758126</v>
      </c>
      <c r="R47" s="13" t="n">
        <v>37.8458049886621</v>
      </c>
      <c r="S47" s="14" t="n">
        <v>74.4822373393802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100</v>
      </c>
      <c r="D48" s="13" t="n">
        <v>206</v>
      </c>
      <c r="E48" s="13" t="n">
        <v>14.13</v>
      </c>
      <c r="F48" s="13" t="n">
        <v>121.17</v>
      </c>
      <c r="G48" s="13" t="n">
        <v>6.85922330097087</v>
      </c>
      <c r="H48" s="13" t="n">
        <v>11.6613023025501</v>
      </c>
      <c r="I48" s="13" t="n">
        <v>206</v>
      </c>
      <c r="J48" s="13" t="n">
        <v>14.13</v>
      </c>
      <c r="K48" s="13" t="n">
        <v>121.17</v>
      </c>
      <c r="L48" s="13" t="n">
        <v>6.85922330097087</v>
      </c>
      <c r="M48" s="13" t="n">
        <v>11.6613023025501</v>
      </c>
      <c r="N48" s="13" t="n">
        <v>57.2222222222222</v>
      </c>
      <c r="O48" s="13" t="n">
        <v>3.925</v>
      </c>
      <c r="P48" s="13" t="n">
        <v>33.6583333333333</v>
      </c>
      <c r="Q48" s="13" t="n">
        <v>57.2222222222222</v>
      </c>
      <c r="R48" s="13" t="n">
        <v>3.925</v>
      </c>
      <c r="S48" s="14" t="n">
        <v>33.6583333333333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190</v>
      </c>
      <c r="D49" s="16" t="n">
        <v>2104</v>
      </c>
      <c r="E49" s="16" t="n">
        <v>1367.83</v>
      </c>
      <c r="F49" s="16" t="n">
        <v>1990.78</v>
      </c>
      <c r="G49" s="16" t="n">
        <v>65.0109315589354</v>
      </c>
      <c r="H49" s="16" t="n">
        <v>68.7082450094938</v>
      </c>
      <c r="I49" s="16" t="n">
        <v>2104</v>
      </c>
      <c r="J49" s="16" t="n">
        <v>1367.83</v>
      </c>
      <c r="K49" s="16" t="n">
        <v>1990.78</v>
      </c>
      <c r="L49" s="16" t="n">
        <v>65.0109315589354</v>
      </c>
      <c r="M49" s="16" t="n">
        <v>68.7082450094938</v>
      </c>
      <c r="N49" s="16" t="n">
        <v>80.2808302808303</v>
      </c>
      <c r="O49" s="16" t="n">
        <v>52.1913156288156</v>
      </c>
      <c r="P49" s="16" t="n">
        <v>75.9607753357753</v>
      </c>
      <c r="Q49" s="16" t="n">
        <v>80.2808302808303</v>
      </c>
      <c r="R49" s="16" t="n">
        <v>52.1913156288156</v>
      </c>
      <c r="S49" s="17" t="n">
        <v>75.9607753357753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4150</v>
      </c>
      <c r="D51" s="13" t="n">
        <v>1287</v>
      </c>
      <c r="E51" s="13" t="n">
        <v>1143.17</v>
      </c>
      <c r="F51" s="13" t="n">
        <v>1260.18</v>
      </c>
      <c r="G51" s="13" t="n">
        <v>88.8243978243978</v>
      </c>
      <c r="H51" s="13" t="n">
        <v>90.7148185179895</v>
      </c>
      <c r="I51" s="13" t="n">
        <v>1287</v>
      </c>
      <c r="J51" s="13" t="n">
        <v>1143.17</v>
      </c>
      <c r="K51" s="13" t="n">
        <v>1260.18</v>
      </c>
      <c r="L51" s="13" t="n">
        <v>88.8243978243978</v>
      </c>
      <c r="M51" s="13" t="n">
        <v>90.7148185179895</v>
      </c>
      <c r="N51" s="13" t="n">
        <v>90.2777777777778</v>
      </c>
      <c r="O51" s="13" t="n">
        <v>80.1886924803592</v>
      </c>
      <c r="P51" s="13" t="n">
        <v>88.3964646464647</v>
      </c>
      <c r="Q51" s="13" t="n">
        <v>90.2777777777778</v>
      </c>
      <c r="R51" s="13" t="n">
        <v>80.1886924803592</v>
      </c>
      <c r="S51" s="14" t="n">
        <v>88.3964646464647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4150</v>
      </c>
      <c r="D52" s="16" t="n">
        <v>1287</v>
      </c>
      <c r="E52" s="16" t="n">
        <v>1143.17</v>
      </c>
      <c r="F52" s="16" t="n">
        <v>1260.18</v>
      </c>
      <c r="G52" s="16" t="n">
        <v>88.8243978243978</v>
      </c>
      <c r="H52" s="16" t="n">
        <v>90.7148185179895</v>
      </c>
      <c r="I52" s="16" t="n">
        <v>1287</v>
      </c>
      <c r="J52" s="16" t="n">
        <v>1143.17</v>
      </c>
      <c r="K52" s="16" t="n">
        <v>1260.18</v>
      </c>
      <c r="L52" s="16" t="n">
        <v>88.8243978243978</v>
      </c>
      <c r="M52" s="16" t="n">
        <v>90.7148185179895</v>
      </c>
      <c r="N52" s="16" t="n">
        <v>90.2777777777778</v>
      </c>
      <c r="O52" s="16" t="n">
        <v>80.1886924803592</v>
      </c>
      <c r="P52" s="16" t="n">
        <v>88.3964646464647</v>
      </c>
      <c r="Q52" s="16" t="n">
        <v>90.2777777777778</v>
      </c>
      <c r="R52" s="16" t="n">
        <v>80.1886924803592</v>
      </c>
      <c r="S52" s="17" t="n">
        <v>88.3964646464647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3800</v>
      </c>
      <c r="D54" s="13" t="n">
        <v>327</v>
      </c>
      <c r="E54" s="13" t="n">
        <v>306.47</v>
      </c>
      <c r="F54" s="13" t="n">
        <v>325.34</v>
      </c>
      <c r="G54" s="13" t="n">
        <v>93.7217125382263</v>
      </c>
      <c r="H54" s="13" t="n">
        <v>94.1999139361898</v>
      </c>
      <c r="I54" s="13" t="n">
        <v>327</v>
      </c>
      <c r="J54" s="13" t="n">
        <v>306.47</v>
      </c>
      <c r="K54" s="13" t="n">
        <v>325.34</v>
      </c>
      <c r="L54" s="13" t="n">
        <v>93.7217125382263</v>
      </c>
      <c r="M54" s="13" t="n">
        <v>94.1999139361898</v>
      </c>
      <c r="N54" s="13" t="n">
        <v>90.8333333333333</v>
      </c>
      <c r="O54" s="13" t="n">
        <v>85.1305555555556</v>
      </c>
      <c r="P54" s="13" t="n">
        <v>90.3722222222222</v>
      </c>
      <c r="Q54" s="13" t="n">
        <v>90.8333333333333</v>
      </c>
      <c r="R54" s="13" t="n">
        <v>85.1305555555556</v>
      </c>
      <c r="S54" s="14" t="n">
        <v>90.3722222222222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3800</v>
      </c>
      <c r="D56" s="16" t="n">
        <v>327</v>
      </c>
      <c r="E56" s="16" t="n">
        <v>306.47</v>
      </c>
      <c r="F56" s="16" t="n">
        <v>325.34</v>
      </c>
      <c r="G56" s="16" t="n">
        <v>93.7217125382263</v>
      </c>
      <c r="H56" s="16" t="n">
        <v>94.1999139361898</v>
      </c>
      <c r="I56" s="16" t="n">
        <v>327</v>
      </c>
      <c r="J56" s="16" t="n">
        <v>306.47</v>
      </c>
      <c r="K56" s="16" t="n">
        <v>325.34</v>
      </c>
      <c r="L56" s="16" t="n">
        <v>93.7217125382263</v>
      </c>
      <c r="M56" s="16" t="n">
        <v>94.1999139361898</v>
      </c>
      <c r="N56" s="16" t="n">
        <v>90.8333333333333</v>
      </c>
      <c r="O56" s="16" t="n">
        <v>85.1305555555556</v>
      </c>
      <c r="P56" s="16" t="n">
        <v>90.3722222222222</v>
      </c>
      <c r="Q56" s="16" t="n">
        <v>90.8333333333333</v>
      </c>
      <c r="R56" s="16" t="n">
        <v>85.1305555555556</v>
      </c>
      <c r="S56" s="17" t="n">
        <v>90.3722222222222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9700</v>
      </c>
      <c r="D58" s="13" t="n">
        <v>905</v>
      </c>
      <c r="E58" s="13" t="n">
        <v>776.32</v>
      </c>
      <c r="F58" s="13" t="n">
        <v>476.14</v>
      </c>
      <c r="G58" s="13" t="n">
        <v>85.7812154696132</v>
      </c>
      <c r="H58" s="13" t="n">
        <v>163.044482715168</v>
      </c>
      <c r="I58" s="13" t="n">
        <v>905</v>
      </c>
      <c r="J58" s="13" t="n">
        <v>776.32</v>
      </c>
      <c r="K58" s="13" t="n">
        <v>476.14</v>
      </c>
      <c r="L58" s="13" t="n">
        <v>85.7812154696132</v>
      </c>
      <c r="M58" s="13" t="n">
        <v>163.044482715168</v>
      </c>
      <c r="N58" s="13" t="n">
        <v>83.7962962962963</v>
      </c>
      <c r="O58" s="13" t="n">
        <v>71.8814814814815</v>
      </c>
      <c r="P58" s="13" t="n">
        <v>44.087037037037</v>
      </c>
      <c r="Q58" s="13" t="n">
        <v>83.7962962962963</v>
      </c>
      <c r="R58" s="13" t="n">
        <v>71.8814814814815</v>
      </c>
      <c r="S58" s="14" t="n">
        <v>44.087037037037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9700</v>
      </c>
      <c r="D59" s="16" t="n">
        <v>905</v>
      </c>
      <c r="E59" s="16" t="n">
        <v>776.32</v>
      </c>
      <c r="F59" s="16" t="n">
        <v>476.14</v>
      </c>
      <c r="G59" s="16" t="n">
        <v>85.7812154696133</v>
      </c>
      <c r="H59" s="16" t="n">
        <v>163.044482715168</v>
      </c>
      <c r="I59" s="16" t="n">
        <v>905</v>
      </c>
      <c r="J59" s="16" t="n">
        <v>776.32</v>
      </c>
      <c r="K59" s="16" t="n">
        <v>476.14</v>
      </c>
      <c r="L59" s="16" t="n">
        <v>85.7812154696133</v>
      </c>
      <c r="M59" s="16" t="n">
        <v>163.044482715168</v>
      </c>
      <c r="N59" s="16" t="n">
        <v>83.7962962962963</v>
      </c>
      <c r="O59" s="16" t="n">
        <v>71.8814814814815</v>
      </c>
      <c r="P59" s="16" t="n">
        <v>44.087037037037</v>
      </c>
      <c r="Q59" s="16" t="n">
        <v>83.7962962962963</v>
      </c>
      <c r="R59" s="16" t="n">
        <v>71.8814814814815</v>
      </c>
      <c r="S59" s="17" t="n">
        <v>44.087037037037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710</v>
      </c>
      <c r="C61" s="13" t="n">
        <v>3500</v>
      </c>
      <c r="D61" s="13" t="n">
        <v>320</v>
      </c>
      <c r="E61" s="13" t="n">
        <v>291.01</v>
      </c>
      <c r="F61" s="13" t="n">
        <v>318.92</v>
      </c>
      <c r="G61" s="13" t="n">
        <v>90.940625</v>
      </c>
      <c r="H61" s="13" t="n">
        <v>91.2485889878339</v>
      </c>
      <c r="I61" s="13" t="n">
        <v>320</v>
      </c>
      <c r="J61" s="13" t="n">
        <v>291.01</v>
      </c>
      <c r="K61" s="13" t="n">
        <v>318.92</v>
      </c>
      <c r="L61" s="13" t="n">
        <v>90.940625</v>
      </c>
      <c r="M61" s="13" t="n">
        <v>91.2485889878339</v>
      </c>
      <c r="N61" s="13" t="n">
        <v>62.5978090766823</v>
      </c>
      <c r="O61" s="13" t="n">
        <v>56.9268388106416</v>
      </c>
      <c r="P61" s="13" t="n">
        <v>62.3865414710485</v>
      </c>
      <c r="Q61" s="13" t="n">
        <v>62.5978090766823</v>
      </c>
      <c r="R61" s="13" t="n">
        <v>56.9268388106416</v>
      </c>
      <c r="S61" s="14" t="n">
        <v>62.3865414710485</v>
      </c>
    </row>
    <row r="62" customFormat="false" ht="14" hidden="false" customHeight="true" outlineLevel="0" collapsed="false">
      <c r="A62" s="12" t="s">
        <v>91</v>
      </c>
      <c r="B62" s="13" t="n">
        <v>2640</v>
      </c>
      <c r="C62" s="13" t="n">
        <v>20100</v>
      </c>
      <c r="D62" s="13" t="n">
        <v>1864</v>
      </c>
      <c r="E62" s="13" t="n">
        <v>1477.68</v>
      </c>
      <c r="F62" s="13" t="n">
        <v>1402.02</v>
      </c>
      <c r="G62" s="13" t="n">
        <v>79.274678111588</v>
      </c>
      <c r="H62" s="13" t="n">
        <v>105.396499336671</v>
      </c>
      <c r="I62" s="13" t="n">
        <v>1864</v>
      </c>
      <c r="J62" s="13" t="n">
        <v>1477.68</v>
      </c>
      <c r="K62" s="13" t="n">
        <v>1402.02</v>
      </c>
      <c r="L62" s="13" t="n">
        <v>79.274678111588</v>
      </c>
      <c r="M62" s="13" t="n">
        <v>105.396499336671</v>
      </c>
      <c r="N62" s="13" t="n">
        <v>79.8085016835017</v>
      </c>
      <c r="O62" s="13" t="n">
        <v>77.739898989899</v>
      </c>
      <c r="P62" s="13" t="n">
        <v>73.7594696969697</v>
      </c>
      <c r="Q62" s="13" t="n">
        <v>79.8085016835017</v>
      </c>
      <c r="R62" s="13" t="n">
        <v>77.739898989899</v>
      </c>
      <c r="S62" s="14" t="n">
        <v>73.7594696969697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200</v>
      </c>
      <c r="D63" s="13" t="n">
        <v>368</v>
      </c>
      <c r="E63" s="13" t="n">
        <v>341.52</v>
      </c>
      <c r="F63" s="13" t="n">
        <v>464.06</v>
      </c>
      <c r="G63" s="13" t="n">
        <v>92.804347826087</v>
      </c>
      <c r="H63" s="13" t="n">
        <v>73.5939318191613</v>
      </c>
      <c r="I63" s="13" t="n">
        <v>368</v>
      </c>
      <c r="J63" s="13" t="n">
        <v>341.52</v>
      </c>
      <c r="K63" s="13" t="n">
        <v>464.06</v>
      </c>
      <c r="L63" s="13" t="n">
        <v>92.804347826087</v>
      </c>
      <c r="M63" s="13" t="n">
        <v>73.5939318191613</v>
      </c>
      <c r="N63" s="13" t="n">
        <v>68.1481481481482</v>
      </c>
      <c r="O63" s="13" t="n">
        <v>63.2444444444445</v>
      </c>
      <c r="P63" s="13" t="n">
        <v>85.937037037037</v>
      </c>
      <c r="Q63" s="13" t="n">
        <v>68.1481481481482</v>
      </c>
      <c r="R63" s="13" t="n">
        <v>63.2444444444445</v>
      </c>
      <c r="S63" s="14" t="n">
        <v>85.937037037037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0800</v>
      </c>
      <c r="D64" s="13" t="n">
        <v>1007</v>
      </c>
      <c r="E64" s="13" t="n">
        <v>860.87</v>
      </c>
      <c r="F64" s="13" t="n">
        <v>840.86</v>
      </c>
      <c r="G64" s="13" t="n">
        <v>85.4885799404171</v>
      </c>
      <c r="H64" s="13" t="n">
        <v>102.379706490974</v>
      </c>
      <c r="I64" s="13" t="n">
        <v>1007</v>
      </c>
      <c r="J64" s="13" t="n">
        <v>860.87</v>
      </c>
      <c r="K64" s="13" t="n">
        <v>840.86</v>
      </c>
      <c r="L64" s="13" t="n">
        <v>85.4885799404171</v>
      </c>
      <c r="M64" s="13" t="n">
        <v>102.379706490974</v>
      </c>
      <c r="N64" s="13" t="n">
        <v>76.8467643467644</v>
      </c>
      <c r="O64" s="13" t="n">
        <v>65.6952075702076</v>
      </c>
      <c r="P64" s="13" t="n">
        <v>64.1681929181929</v>
      </c>
      <c r="Q64" s="13" t="n">
        <v>76.8467643467644</v>
      </c>
      <c r="R64" s="13" t="n">
        <v>65.6952075702076</v>
      </c>
      <c r="S64" s="14" t="n">
        <v>64.1681929181929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3300</v>
      </c>
      <c r="D65" s="13" t="n">
        <v>1093</v>
      </c>
      <c r="E65" s="13" t="n">
        <v>1071.27</v>
      </c>
      <c r="F65" s="13" t="n">
        <v>1056.38</v>
      </c>
      <c r="G65" s="13" t="n">
        <v>98.0118938700824</v>
      </c>
      <c r="H65" s="13" t="n">
        <v>101.409530661315</v>
      </c>
      <c r="I65" s="13" t="n">
        <v>1093</v>
      </c>
      <c r="J65" s="13" t="n">
        <v>1071.27</v>
      </c>
      <c r="K65" s="13" t="n">
        <v>1056.38</v>
      </c>
      <c r="L65" s="13" t="n">
        <v>98.0118938700824</v>
      </c>
      <c r="M65" s="13" t="n">
        <v>101.409530661315</v>
      </c>
      <c r="N65" s="13" t="n">
        <v>94.8784722222222</v>
      </c>
      <c r="O65" s="13" t="n">
        <v>92.9921875</v>
      </c>
      <c r="P65" s="13" t="n">
        <v>91.6996527777778</v>
      </c>
      <c r="Q65" s="13" t="n">
        <v>94.8784722222222</v>
      </c>
      <c r="R65" s="13" t="n">
        <v>92.9921875</v>
      </c>
      <c r="S65" s="14" t="n">
        <v>91.6996527777778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950</v>
      </c>
      <c r="D66" s="13" t="n">
        <v>1336</v>
      </c>
      <c r="E66" s="13" t="n">
        <v>1097.37</v>
      </c>
      <c r="F66" s="13" t="n">
        <v>1212.84</v>
      </c>
      <c r="G66" s="13" t="n">
        <v>82.1384730538922</v>
      </c>
      <c r="H66" s="13" t="n">
        <v>90.4793707331553</v>
      </c>
      <c r="I66" s="13" t="n">
        <v>1336</v>
      </c>
      <c r="J66" s="13" t="n">
        <v>1097.37</v>
      </c>
      <c r="K66" s="13" t="n">
        <v>1212.84</v>
      </c>
      <c r="L66" s="13" t="n">
        <v>82.1384730538922</v>
      </c>
      <c r="M66" s="13" t="n">
        <v>90.4793707331553</v>
      </c>
      <c r="N66" s="13" t="n">
        <v>88.3597883597884</v>
      </c>
      <c r="O66" s="13" t="n">
        <v>72.577380952381</v>
      </c>
      <c r="P66" s="13" t="n">
        <v>80.2142857142857</v>
      </c>
      <c r="Q66" s="13" t="n">
        <v>88.3597883597884</v>
      </c>
      <c r="R66" s="13" t="n">
        <v>72.577380952381</v>
      </c>
      <c r="S66" s="14" t="n">
        <v>80.2142857142857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200</v>
      </c>
      <c r="D67" s="13" t="n">
        <v>485</v>
      </c>
      <c r="E67" s="13" t="n">
        <v>833.05</v>
      </c>
      <c r="F67" s="13" t="n">
        <v>796.55</v>
      </c>
      <c r="G67" s="13" t="n">
        <v>171.762886597938</v>
      </c>
      <c r="H67" s="13" t="n">
        <v>104.582261000565</v>
      </c>
      <c r="I67" s="13" t="n">
        <v>485</v>
      </c>
      <c r="J67" s="13" t="n">
        <v>833.05</v>
      </c>
      <c r="K67" s="13" t="n">
        <v>796.55</v>
      </c>
      <c r="L67" s="13" t="n">
        <v>171.762886597938</v>
      </c>
      <c r="M67" s="13" t="n">
        <v>104.582261000565</v>
      </c>
      <c r="N67" s="13" t="n">
        <v>42.1006944444444</v>
      </c>
      <c r="O67" s="13" t="n">
        <v>72.3133680555555</v>
      </c>
      <c r="P67" s="13" t="n">
        <v>69.1449652777778</v>
      </c>
      <c r="Q67" s="13" t="n">
        <v>42.1006944444444</v>
      </c>
      <c r="R67" s="13" t="n">
        <v>72.3133680555555</v>
      </c>
      <c r="S67" s="14" t="n">
        <v>69.1449652777778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7450</v>
      </c>
      <c r="D68" s="13" t="n">
        <v>1508</v>
      </c>
      <c r="E68" s="13" t="n">
        <v>1448.89</v>
      </c>
      <c r="F68" s="13" t="n">
        <v>1545.94</v>
      </c>
      <c r="G68" s="13" t="n">
        <v>96.0802387267905</v>
      </c>
      <c r="H68" s="13" t="n">
        <v>93.7222660646597</v>
      </c>
      <c r="I68" s="13" t="n">
        <v>1508</v>
      </c>
      <c r="J68" s="13" t="n">
        <v>1448.89</v>
      </c>
      <c r="K68" s="13" t="n">
        <v>1545.94</v>
      </c>
      <c r="L68" s="13" t="n">
        <v>96.0802387267905</v>
      </c>
      <c r="M68" s="13" t="n">
        <v>93.7222660646597</v>
      </c>
      <c r="N68" s="13" t="n">
        <v>89.5061728395062</v>
      </c>
      <c r="O68" s="13" t="n">
        <v>85.9977445394112</v>
      </c>
      <c r="P68" s="13" t="n">
        <v>91.7580721747389</v>
      </c>
      <c r="Q68" s="13" t="n">
        <v>89.5061728395062</v>
      </c>
      <c r="R68" s="13" t="n">
        <v>85.9977445394112</v>
      </c>
      <c r="S68" s="14" t="n">
        <v>91.7580721747389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7600</v>
      </c>
      <c r="D69" s="13" t="n">
        <v>737</v>
      </c>
      <c r="E69" s="13" t="n">
        <v>698.01</v>
      </c>
      <c r="F69" s="13" t="n">
        <v>647.1</v>
      </c>
      <c r="G69" s="13" t="n">
        <v>94.7096336499322</v>
      </c>
      <c r="H69" s="13" t="n">
        <v>107.867408437645</v>
      </c>
      <c r="I69" s="13" t="n">
        <v>737</v>
      </c>
      <c r="J69" s="13" t="n">
        <v>698.01</v>
      </c>
      <c r="K69" s="13" t="n">
        <v>647.1</v>
      </c>
      <c r="L69" s="13" t="n">
        <v>94.7096336499322</v>
      </c>
      <c r="M69" s="13" t="n">
        <v>107.867408437645</v>
      </c>
      <c r="N69" s="13" t="n">
        <v>77.5462962962963</v>
      </c>
      <c r="O69" s="13" t="n">
        <v>73.4438131313131</v>
      </c>
      <c r="P69" s="13" t="n">
        <v>68.0871212121212</v>
      </c>
      <c r="Q69" s="13" t="n">
        <v>77.5462962962963</v>
      </c>
      <c r="R69" s="13" t="n">
        <v>73.4438131313131</v>
      </c>
      <c r="S69" s="14" t="n">
        <v>68.0871212121212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0700</v>
      </c>
      <c r="D70" s="13" t="n">
        <v>1778</v>
      </c>
      <c r="E70" s="13" t="n">
        <v>1653.6</v>
      </c>
      <c r="F70" s="13" t="n">
        <v>1825.91</v>
      </c>
      <c r="G70" s="13" t="n">
        <v>93.0033745781777</v>
      </c>
      <c r="H70" s="13" t="n">
        <v>90.5630617062177</v>
      </c>
      <c r="I70" s="13" t="n">
        <v>1778</v>
      </c>
      <c r="J70" s="13" t="n">
        <v>1653.6</v>
      </c>
      <c r="K70" s="13" t="n">
        <v>1825.91</v>
      </c>
      <c r="L70" s="13" t="n">
        <v>93.0033745781777</v>
      </c>
      <c r="M70" s="13" t="n">
        <v>90.5630617062177</v>
      </c>
      <c r="N70" s="13" t="n">
        <v>94.9786324786325</v>
      </c>
      <c r="O70" s="13" t="n">
        <v>88.3333333333333</v>
      </c>
      <c r="P70" s="13" t="n">
        <v>97.5379273504274</v>
      </c>
      <c r="Q70" s="13" t="n">
        <v>94.9786324786325</v>
      </c>
      <c r="R70" s="13" t="n">
        <v>88.3333333333333</v>
      </c>
      <c r="S70" s="14" t="n">
        <v>97.5379273504274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2800</v>
      </c>
      <c r="D71" s="13" t="n">
        <v>1193</v>
      </c>
      <c r="E71" s="13" t="n">
        <v>1068.38</v>
      </c>
      <c r="F71" s="13" t="n">
        <v>1191.4</v>
      </c>
      <c r="G71" s="13" t="n">
        <v>89.5540653813915</v>
      </c>
      <c r="H71" s="13" t="n">
        <v>89.674332717811</v>
      </c>
      <c r="I71" s="13" t="n">
        <v>1193</v>
      </c>
      <c r="J71" s="13" t="n">
        <v>1068.38</v>
      </c>
      <c r="K71" s="13" t="n">
        <v>1191.4</v>
      </c>
      <c r="L71" s="13" t="n">
        <v>89.5540653813915</v>
      </c>
      <c r="M71" s="13" t="n">
        <v>89.674332717811</v>
      </c>
      <c r="N71" s="13" t="n">
        <v>69.0393518518519</v>
      </c>
      <c r="O71" s="13" t="n">
        <v>61.8275462962963</v>
      </c>
      <c r="P71" s="13" t="n">
        <v>68.9467592592593</v>
      </c>
      <c r="Q71" s="13" t="n">
        <v>69.0393518518519</v>
      </c>
      <c r="R71" s="13" t="n">
        <v>61.8275462962963</v>
      </c>
      <c r="S71" s="14" t="n">
        <v>68.9467592592593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300</v>
      </c>
      <c r="D72" s="13" t="n">
        <v>1102</v>
      </c>
      <c r="E72" s="13" t="n">
        <v>1098.56</v>
      </c>
      <c r="F72" s="13" t="n">
        <v>1126.11</v>
      </c>
      <c r="G72" s="13" t="n">
        <v>99.6878402903811</v>
      </c>
      <c r="H72" s="13" t="n">
        <v>97.5535249664775</v>
      </c>
      <c r="I72" s="13" t="n">
        <v>1102</v>
      </c>
      <c r="J72" s="13" t="n">
        <v>1098.56</v>
      </c>
      <c r="K72" s="13" t="n">
        <v>1126.11</v>
      </c>
      <c r="L72" s="13" t="n">
        <v>99.6878402903811</v>
      </c>
      <c r="M72" s="13" t="n">
        <v>97.5535249664775</v>
      </c>
      <c r="N72" s="13" t="n">
        <v>95.6597222222222</v>
      </c>
      <c r="O72" s="13" t="n">
        <v>95.3611111111111</v>
      </c>
      <c r="P72" s="13" t="n">
        <v>97.7526041666667</v>
      </c>
      <c r="Q72" s="13" t="n">
        <v>95.6597222222222</v>
      </c>
      <c r="R72" s="13" t="n">
        <v>95.3611111111111</v>
      </c>
      <c r="S72" s="14" t="n">
        <v>97.7526041666667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100</v>
      </c>
      <c r="D73" s="13" t="n">
        <v>1382</v>
      </c>
      <c r="E73" s="13" t="n">
        <v>1123.92</v>
      </c>
      <c r="F73" s="13" t="n">
        <v>1268.76</v>
      </c>
      <c r="G73" s="13" t="n">
        <v>81.3256150506512</v>
      </c>
      <c r="H73" s="13" t="n">
        <v>88.5841293861723</v>
      </c>
      <c r="I73" s="13" t="n">
        <v>1382</v>
      </c>
      <c r="J73" s="13" t="n">
        <v>1123.92</v>
      </c>
      <c r="K73" s="13" t="n">
        <v>1268.76</v>
      </c>
      <c r="L73" s="13" t="n">
        <v>81.3256150506512</v>
      </c>
      <c r="M73" s="13" t="n">
        <v>88.5841293861723</v>
      </c>
      <c r="N73" s="13" t="n">
        <v>82.7346743295019</v>
      </c>
      <c r="O73" s="13" t="n">
        <v>67.2844827586207</v>
      </c>
      <c r="P73" s="13" t="n">
        <v>75.9554597701149</v>
      </c>
      <c r="Q73" s="13" t="n">
        <v>82.7346743295019</v>
      </c>
      <c r="R73" s="13" t="n">
        <v>67.2844827586207</v>
      </c>
      <c r="S73" s="14" t="n">
        <v>75.9554597701149</v>
      </c>
    </row>
    <row r="74" customFormat="false" ht="14" hidden="false" customHeight="true" outlineLevel="0" collapsed="false">
      <c r="A74" s="12" t="s">
        <v>103</v>
      </c>
      <c r="B74" s="13" t="n">
        <v>1320</v>
      </c>
      <c r="C74" s="13" t="n">
        <v>12400</v>
      </c>
      <c r="D74" s="13" t="n">
        <v>1097</v>
      </c>
      <c r="E74" s="13" t="n">
        <v>803.04</v>
      </c>
      <c r="F74" s="13" t="n">
        <v>861.2</v>
      </c>
      <c r="G74" s="13" t="n">
        <v>73.2032816773017</v>
      </c>
      <c r="H74" s="13" t="n">
        <v>93.2466326056665</v>
      </c>
      <c r="I74" s="13" t="n">
        <v>1097</v>
      </c>
      <c r="J74" s="13" t="n">
        <v>803.04</v>
      </c>
      <c r="K74" s="13" t="n">
        <v>861.2</v>
      </c>
      <c r="L74" s="13" t="n">
        <v>73.2032816773017</v>
      </c>
      <c r="M74" s="13" t="n">
        <v>93.2466326056665</v>
      </c>
      <c r="N74" s="13" t="n">
        <v>85.4377104377105</v>
      </c>
      <c r="O74" s="13" t="n">
        <v>84.4949494949495</v>
      </c>
      <c r="P74" s="13" t="n">
        <v>90.6144781144781</v>
      </c>
      <c r="Q74" s="13" t="n">
        <v>85.4377104377105</v>
      </c>
      <c r="R74" s="13" t="n">
        <v>84.4949494949495</v>
      </c>
      <c r="S74" s="14" t="n">
        <v>90.6144781144781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18350</v>
      </c>
      <c r="D75" s="13" t="n">
        <v>1672</v>
      </c>
      <c r="E75" s="13" t="n">
        <v>1406.71</v>
      </c>
      <c r="F75" s="13" t="n">
        <v>1502.28</v>
      </c>
      <c r="G75" s="13" t="n">
        <v>84.1333732057416</v>
      </c>
      <c r="H75" s="13" t="n">
        <v>93.6383363953457</v>
      </c>
      <c r="I75" s="13" t="n">
        <v>1672</v>
      </c>
      <c r="J75" s="13" t="n">
        <v>1406.71</v>
      </c>
      <c r="K75" s="13" t="n">
        <v>1502.28</v>
      </c>
      <c r="L75" s="13" t="n">
        <v>84.1333732057416</v>
      </c>
      <c r="M75" s="13" t="n">
        <v>93.6383363953457</v>
      </c>
      <c r="N75" s="13" t="n">
        <v>89.3162393162393</v>
      </c>
      <c r="O75" s="13" t="n">
        <v>75.144764957265</v>
      </c>
      <c r="P75" s="13" t="n">
        <v>80.25</v>
      </c>
      <c r="Q75" s="13" t="n">
        <v>89.3162393162393</v>
      </c>
      <c r="R75" s="13" t="n">
        <v>75.144764957265</v>
      </c>
      <c r="S75" s="14" t="n">
        <v>80.25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3925</v>
      </c>
      <c r="D76" s="13" t="n">
        <v>2038</v>
      </c>
      <c r="E76" s="13" t="n">
        <v>1917.34</v>
      </c>
      <c r="F76" s="13" t="n">
        <v>1924.66</v>
      </c>
      <c r="G76" s="13" t="n">
        <v>94.0794896957802</v>
      </c>
      <c r="H76" s="13" t="n">
        <v>99.6196730851163</v>
      </c>
      <c r="I76" s="13" t="n">
        <v>2038</v>
      </c>
      <c r="J76" s="13" t="n">
        <v>1917.34</v>
      </c>
      <c r="K76" s="13" t="n">
        <v>1924.66</v>
      </c>
      <c r="L76" s="13" t="n">
        <v>94.0794896957802</v>
      </c>
      <c r="M76" s="13" t="n">
        <v>99.6196730851163</v>
      </c>
      <c r="N76" s="13" t="n">
        <v>94.3518518518519</v>
      </c>
      <c r="O76" s="13" t="n">
        <v>88.7657407407407</v>
      </c>
      <c r="P76" s="13" t="n">
        <v>89.1046296296297</v>
      </c>
      <c r="Q76" s="13" t="n">
        <v>94.3518518518519</v>
      </c>
      <c r="R76" s="13" t="n">
        <v>88.7657407407407</v>
      </c>
      <c r="S76" s="14" t="n">
        <v>89.1046296296297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2500</v>
      </c>
      <c r="D77" s="13" t="n">
        <v>1179</v>
      </c>
      <c r="E77" s="13" t="n">
        <v>1143.46</v>
      </c>
      <c r="F77" s="13" t="n">
        <v>1084.23</v>
      </c>
      <c r="G77" s="13" t="n">
        <v>96.9855810008482</v>
      </c>
      <c r="H77" s="13" t="n">
        <v>105.462863045664</v>
      </c>
      <c r="I77" s="13" t="n">
        <v>1179</v>
      </c>
      <c r="J77" s="13" t="n">
        <v>1143.46</v>
      </c>
      <c r="K77" s="13" t="n">
        <v>1084.23</v>
      </c>
      <c r="L77" s="13" t="n">
        <v>96.9855810008482</v>
      </c>
      <c r="M77" s="13" t="n">
        <v>105.462863045664</v>
      </c>
      <c r="N77" s="13" t="n">
        <v>81.875</v>
      </c>
      <c r="O77" s="13" t="n">
        <v>79.4069444444445</v>
      </c>
      <c r="P77" s="13" t="n">
        <v>75.29375</v>
      </c>
      <c r="Q77" s="13" t="n">
        <v>81.875</v>
      </c>
      <c r="R77" s="13" t="n">
        <v>79.4069444444445</v>
      </c>
      <c r="S77" s="14" t="n">
        <v>75.29375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5525</v>
      </c>
      <c r="D78" s="13" t="n">
        <v>1354</v>
      </c>
      <c r="E78" s="13" t="n">
        <v>1257.52</v>
      </c>
      <c r="F78" s="13" t="n">
        <v>1400.58</v>
      </c>
      <c r="G78" s="13" t="n">
        <v>92.8744460856721</v>
      </c>
      <c r="H78" s="13" t="n">
        <v>89.7856602264776</v>
      </c>
      <c r="I78" s="13" t="n">
        <v>1354</v>
      </c>
      <c r="J78" s="13" t="n">
        <v>1257.52</v>
      </c>
      <c r="K78" s="13" t="n">
        <v>1400.58</v>
      </c>
      <c r="L78" s="13" t="n">
        <v>92.8744460856721</v>
      </c>
      <c r="M78" s="13" t="n">
        <v>89.7856602264776</v>
      </c>
      <c r="N78" s="13" t="n">
        <v>94.0277777777778</v>
      </c>
      <c r="O78" s="13" t="n">
        <v>87.3277777777778</v>
      </c>
      <c r="P78" s="13" t="n">
        <v>97.2625</v>
      </c>
      <c r="Q78" s="13" t="n">
        <v>94.0277777777778</v>
      </c>
      <c r="R78" s="13" t="n">
        <v>87.3277777777778</v>
      </c>
      <c r="S78" s="14" t="n">
        <v>97.2625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775</v>
      </c>
      <c r="D79" s="13" t="n">
        <v>2000</v>
      </c>
      <c r="E79" s="13" t="n">
        <v>1678.09</v>
      </c>
      <c r="F79" s="13" t="n">
        <v>1555.84</v>
      </c>
      <c r="G79" s="13" t="n">
        <v>83.9045</v>
      </c>
      <c r="H79" s="13" t="n">
        <v>107.857491772933</v>
      </c>
      <c r="I79" s="13" t="n">
        <v>2000</v>
      </c>
      <c r="J79" s="13" t="n">
        <v>1678.09</v>
      </c>
      <c r="K79" s="13" t="n">
        <v>1555.84</v>
      </c>
      <c r="L79" s="13" t="n">
        <v>83.9045</v>
      </c>
      <c r="M79" s="13" t="n">
        <v>107.857491772933</v>
      </c>
      <c r="N79" s="13" t="n">
        <v>93.214019388516</v>
      </c>
      <c r="O79" s="13" t="n">
        <v>78.2107568978374</v>
      </c>
      <c r="P79" s="13" t="n">
        <v>72.5130499627144</v>
      </c>
      <c r="Q79" s="13" t="n">
        <v>93.214019388516</v>
      </c>
      <c r="R79" s="13" t="n">
        <v>78.2107568978374</v>
      </c>
      <c r="S79" s="14" t="n">
        <v>72.5130499627144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100</v>
      </c>
      <c r="D80" s="13" t="n">
        <v>660</v>
      </c>
      <c r="E80" s="13" t="n">
        <v>616.81</v>
      </c>
      <c r="F80" s="13" t="n">
        <v>624.63</v>
      </c>
      <c r="G80" s="13" t="n">
        <v>93.4560606060606</v>
      </c>
      <c r="H80" s="13" t="n">
        <v>98.7480588508397</v>
      </c>
      <c r="I80" s="13" t="n">
        <v>660</v>
      </c>
      <c r="J80" s="13" t="n">
        <v>616.81</v>
      </c>
      <c r="K80" s="13" t="n">
        <v>624.63</v>
      </c>
      <c r="L80" s="13" t="n">
        <v>93.4560606060606</v>
      </c>
      <c r="M80" s="13" t="n">
        <v>98.7480588508397</v>
      </c>
      <c r="N80" s="13" t="n">
        <v>69.4444444444444</v>
      </c>
      <c r="O80" s="13" t="n">
        <v>64.9000420875421</v>
      </c>
      <c r="P80" s="13" t="n">
        <v>65.7228535353535</v>
      </c>
      <c r="Q80" s="13" t="n">
        <v>69.4444444444444</v>
      </c>
      <c r="R80" s="13" t="n">
        <v>64.9000420875421</v>
      </c>
      <c r="S80" s="14" t="n">
        <v>65.7228535353535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3350</v>
      </c>
      <c r="D81" s="13" t="n">
        <v>2034</v>
      </c>
      <c r="E81" s="13" t="n">
        <v>1943.6</v>
      </c>
      <c r="F81" s="13" t="n">
        <v>1909.54</v>
      </c>
      <c r="G81" s="13" t="n">
        <v>95.5555555555555</v>
      </c>
      <c r="H81" s="13" t="n">
        <v>101.783675649633</v>
      </c>
      <c r="I81" s="13" t="n">
        <v>2034</v>
      </c>
      <c r="J81" s="13" t="n">
        <v>1943.6</v>
      </c>
      <c r="K81" s="13" t="n">
        <v>1909.54</v>
      </c>
      <c r="L81" s="13" t="n">
        <v>95.5555555555555</v>
      </c>
      <c r="M81" s="13" t="n">
        <v>101.783675649633</v>
      </c>
      <c r="N81" s="13" t="n">
        <v>94.1666666666667</v>
      </c>
      <c r="O81" s="13" t="n">
        <v>89.9814814814815</v>
      </c>
      <c r="P81" s="13" t="n">
        <v>88.4046296296296</v>
      </c>
      <c r="Q81" s="13" t="n">
        <v>94.1666666666667</v>
      </c>
      <c r="R81" s="13" t="n">
        <v>89.9814814814815</v>
      </c>
      <c r="S81" s="14" t="n">
        <v>88.4046296296296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1600</v>
      </c>
      <c r="D82" s="13" t="n">
        <v>1037</v>
      </c>
      <c r="E82" s="13" t="n">
        <v>1036.8</v>
      </c>
      <c r="F82" s="13" t="n">
        <v>975.44</v>
      </c>
      <c r="G82" s="13" t="n">
        <v>99.9807135969142</v>
      </c>
      <c r="H82" s="13" t="n">
        <v>106.290494546051</v>
      </c>
      <c r="I82" s="13" t="n">
        <v>1037</v>
      </c>
      <c r="J82" s="13" t="n">
        <v>1036.8</v>
      </c>
      <c r="K82" s="13" t="n">
        <v>975.44</v>
      </c>
      <c r="L82" s="13" t="n">
        <v>99.9807135969142</v>
      </c>
      <c r="M82" s="13" t="n">
        <v>106.290494546051</v>
      </c>
      <c r="N82" s="13" t="n">
        <v>81.8339646464646</v>
      </c>
      <c r="O82" s="13" t="n">
        <v>81.8181818181818</v>
      </c>
      <c r="P82" s="13" t="n">
        <v>76.9760101010101</v>
      </c>
      <c r="Q82" s="13" t="n">
        <v>81.8339646464646</v>
      </c>
      <c r="R82" s="13" t="n">
        <v>81.8181818181818</v>
      </c>
      <c r="S82" s="14" t="n">
        <v>76.9760101010101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000</v>
      </c>
      <c r="D83" s="13" t="n">
        <v>938</v>
      </c>
      <c r="E83" s="13" t="n">
        <v>833.74</v>
      </c>
      <c r="F83" s="13" t="n">
        <v>685</v>
      </c>
      <c r="G83" s="13" t="n">
        <v>88.8848614072495</v>
      </c>
      <c r="H83" s="13" t="n">
        <v>121.713868613139</v>
      </c>
      <c r="I83" s="13" t="n">
        <v>938</v>
      </c>
      <c r="J83" s="13" t="n">
        <v>833.74</v>
      </c>
      <c r="K83" s="13" t="n">
        <v>685</v>
      </c>
      <c r="L83" s="13" t="n">
        <v>88.8848614072495</v>
      </c>
      <c r="M83" s="13" t="n">
        <v>121.713868613139</v>
      </c>
      <c r="N83" s="13" t="n">
        <v>81.5972222222222</v>
      </c>
      <c r="O83" s="13" t="n">
        <v>72.3732638888889</v>
      </c>
      <c r="P83" s="13" t="n">
        <v>59.4618055555556</v>
      </c>
      <c r="Q83" s="13" t="n">
        <v>81.5972222222222</v>
      </c>
      <c r="R83" s="13" t="n">
        <v>72.3732638888889</v>
      </c>
      <c r="S83" s="14" t="n">
        <v>59.4618055555556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175</v>
      </c>
      <c r="D84" s="13" t="n">
        <v>944</v>
      </c>
      <c r="E84" s="13" t="n">
        <v>865.99</v>
      </c>
      <c r="F84" s="13" t="n">
        <v>834.49</v>
      </c>
      <c r="G84" s="13" t="n">
        <v>91.7362288135593</v>
      </c>
      <c r="H84" s="13" t="n">
        <v>103.774760632242</v>
      </c>
      <c r="I84" s="13" t="n">
        <v>944</v>
      </c>
      <c r="J84" s="13" t="n">
        <v>865.99</v>
      </c>
      <c r="K84" s="13" t="n">
        <v>834.49</v>
      </c>
      <c r="L84" s="13" t="n">
        <v>91.7362288135593</v>
      </c>
      <c r="M84" s="13" t="n">
        <v>103.774760632242</v>
      </c>
      <c r="N84" s="13" t="n">
        <v>84.5878136200717</v>
      </c>
      <c r="O84" s="13" t="n">
        <v>77.5976702508961</v>
      </c>
      <c r="P84" s="13" t="n">
        <v>74.7750896057348</v>
      </c>
      <c r="Q84" s="13" t="n">
        <v>84.5878136200717</v>
      </c>
      <c r="R84" s="13" t="n">
        <v>77.5976702508961</v>
      </c>
      <c r="S84" s="14" t="n">
        <v>74.7750896057348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7500</v>
      </c>
      <c r="D85" s="13" t="n">
        <v>3277</v>
      </c>
      <c r="E85" s="13" t="n">
        <v>2958.56</v>
      </c>
      <c r="F85" s="13" t="n">
        <v>3272.81</v>
      </c>
      <c r="G85" s="13" t="n">
        <v>90.2825755263961</v>
      </c>
      <c r="H85" s="13" t="n">
        <v>90.3981593798601</v>
      </c>
      <c r="I85" s="13" t="n">
        <v>3277</v>
      </c>
      <c r="J85" s="13" t="n">
        <v>2958.56</v>
      </c>
      <c r="K85" s="13" t="n">
        <v>3272.81</v>
      </c>
      <c r="L85" s="13" t="n">
        <v>90.2825755263961</v>
      </c>
      <c r="M85" s="13" t="n">
        <v>90.3981593798601</v>
      </c>
      <c r="N85" s="13" t="n">
        <v>95.6174136321195</v>
      </c>
      <c r="O85" s="13" t="n">
        <v>86.3258636788049</v>
      </c>
      <c r="P85" s="13" t="n">
        <v>95.4951563958917</v>
      </c>
      <c r="Q85" s="13" t="n">
        <v>95.6174136321195</v>
      </c>
      <c r="R85" s="13" t="n">
        <v>86.3258636788049</v>
      </c>
      <c r="S85" s="14" t="n">
        <v>95.4951563958917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80</v>
      </c>
      <c r="D86" s="13" t="n">
        <v>34</v>
      </c>
      <c r="E86" s="13" t="n">
        <v>42.07</v>
      </c>
      <c r="F86" s="13" t="n">
        <v>70.93</v>
      </c>
      <c r="G86" s="13" t="n">
        <v>123.735294117647</v>
      </c>
      <c r="H86" s="13" t="n">
        <v>59.3119977442549</v>
      </c>
      <c r="I86" s="13" t="n">
        <v>34</v>
      </c>
      <c r="J86" s="13" t="n">
        <v>42.07</v>
      </c>
      <c r="K86" s="13" t="n">
        <v>70.93</v>
      </c>
      <c r="L86" s="13" t="n">
        <v>123.735294117647</v>
      </c>
      <c r="M86" s="13" t="n">
        <v>59.3119977442549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30</v>
      </c>
      <c r="D87" s="13" t="n">
        <v>76</v>
      </c>
      <c r="E87" s="13" t="n">
        <v>57.56</v>
      </c>
      <c r="F87" s="13" t="n">
        <v>99.42</v>
      </c>
      <c r="G87" s="13" t="n">
        <v>75.7368421052632</v>
      </c>
      <c r="H87" s="13" t="n">
        <v>57.8957956145645</v>
      </c>
      <c r="I87" s="13" t="n">
        <v>76</v>
      </c>
      <c r="J87" s="13" t="n">
        <v>57.56</v>
      </c>
      <c r="K87" s="13" t="n">
        <v>99.42</v>
      </c>
      <c r="L87" s="13" t="n">
        <v>75.7368421052632</v>
      </c>
      <c r="M87" s="13" t="n">
        <v>57.8957956145645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40</v>
      </c>
      <c r="D88" s="13" t="n">
        <v>94</v>
      </c>
      <c r="E88" s="13" t="n">
        <v>72.3</v>
      </c>
      <c r="F88" s="13" t="n">
        <v>107.74</v>
      </c>
      <c r="G88" s="13" t="n">
        <v>76.9148936170213</v>
      </c>
      <c r="H88" s="13" t="n">
        <v>67.1059959160943</v>
      </c>
      <c r="I88" s="13" t="n">
        <v>94</v>
      </c>
      <c r="J88" s="13" t="n">
        <v>72.3</v>
      </c>
      <c r="K88" s="13" t="n">
        <v>107.74</v>
      </c>
      <c r="L88" s="13" t="n">
        <v>76.9148936170213</v>
      </c>
      <c r="M88" s="13" t="n">
        <v>67.1059959160943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225</v>
      </c>
      <c r="D89" s="13" t="n">
        <v>18</v>
      </c>
      <c r="E89" s="13" t="n">
        <v>24.74</v>
      </c>
      <c r="F89" s="13" t="n">
        <v>1.07</v>
      </c>
      <c r="G89" s="13" t="n">
        <v>137.444444444444</v>
      </c>
      <c r="H89" s="13" t="n">
        <v>2312.14953271028</v>
      </c>
      <c r="I89" s="13" t="n">
        <v>18</v>
      </c>
      <c r="J89" s="13" t="n">
        <v>24.74</v>
      </c>
      <c r="K89" s="13" t="n">
        <v>1.07</v>
      </c>
      <c r="L89" s="13" t="n">
        <v>137.444444444444</v>
      </c>
      <c r="M89" s="13" t="n">
        <v>2312.14953271028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925</v>
      </c>
      <c r="D90" s="13" t="n">
        <v>79</v>
      </c>
      <c r="E90" s="13" t="n">
        <v>65.45</v>
      </c>
      <c r="F90" s="13" t="n">
        <v>112.92</v>
      </c>
      <c r="G90" s="13" t="n">
        <v>82.8481012658228</v>
      </c>
      <c r="H90" s="13" t="n">
        <v>57.9613885936947</v>
      </c>
      <c r="I90" s="13" t="n">
        <v>79</v>
      </c>
      <c r="J90" s="13" t="n">
        <v>65.45</v>
      </c>
      <c r="K90" s="13" t="n">
        <v>112.92</v>
      </c>
      <c r="L90" s="13" t="n">
        <v>82.8481012658228</v>
      </c>
      <c r="M90" s="13" t="n">
        <v>57.9613885936947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900</v>
      </c>
      <c r="D91" s="13" t="n">
        <v>65</v>
      </c>
      <c r="E91" s="13" t="n">
        <v>78.53</v>
      </c>
      <c r="F91" s="13" t="n">
        <v>104.82</v>
      </c>
      <c r="G91" s="13" t="n">
        <v>120.815384615385</v>
      </c>
      <c r="H91" s="13" t="n">
        <v>74.918908605228</v>
      </c>
      <c r="I91" s="13" t="n">
        <v>65</v>
      </c>
      <c r="J91" s="13" t="n">
        <v>78.53</v>
      </c>
      <c r="K91" s="13" t="n">
        <v>104.82</v>
      </c>
      <c r="L91" s="13" t="n">
        <v>120.815384615385</v>
      </c>
      <c r="M91" s="13" t="n">
        <v>74.918908605228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5707.23</v>
      </c>
      <c r="C93" s="16" t="n">
        <v>373800</v>
      </c>
      <c r="D93" s="16" t="n">
        <v>32769</v>
      </c>
      <c r="E93" s="16" t="n">
        <v>29866.44</v>
      </c>
      <c r="F93" s="16" t="n">
        <v>30824.45</v>
      </c>
      <c r="G93" s="16" t="n">
        <v>91.1423601574659</v>
      </c>
      <c r="H93" s="16" t="n">
        <v>96.8920451135381</v>
      </c>
      <c r="I93" s="16" t="n">
        <v>32769</v>
      </c>
      <c r="J93" s="16" t="n">
        <v>29866.44</v>
      </c>
      <c r="K93" s="16" t="n">
        <v>30824.45</v>
      </c>
      <c r="L93" s="16" t="n">
        <v>91.1423601574659</v>
      </c>
      <c r="M93" s="16" t="n">
        <v>96.8920451135381</v>
      </c>
      <c r="N93" s="16" t="n">
        <v>85.4320127413896</v>
      </c>
      <c r="O93" s="16" t="n">
        <v>79.3345747081963</v>
      </c>
      <c r="P93" s="16" t="n">
        <v>81.4888706175706</v>
      </c>
      <c r="Q93" s="16" t="n">
        <v>85.4320127413896</v>
      </c>
      <c r="R93" s="16" t="n">
        <v>79.3345747081963</v>
      </c>
      <c r="S93" s="17" t="n">
        <v>81.4888706175706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000</v>
      </c>
      <c r="D95" s="13" t="n">
        <v>654</v>
      </c>
      <c r="E95" s="13" t="n">
        <v>483.68</v>
      </c>
      <c r="F95" s="13" t="n">
        <v>518.11</v>
      </c>
      <c r="G95" s="13" t="n">
        <v>73.9571865443425</v>
      </c>
      <c r="H95" s="13" t="n">
        <v>93.354693018857</v>
      </c>
      <c r="I95" s="13" t="n">
        <v>654</v>
      </c>
      <c r="J95" s="13" t="n">
        <v>483.68</v>
      </c>
      <c r="K95" s="13" t="n">
        <v>518.11</v>
      </c>
      <c r="L95" s="13" t="n">
        <v>73.9571865443425</v>
      </c>
      <c r="M95" s="13" t="n">
        <v>93.354693018857</v>
      </c>
      <c r="N95" s="13" t="n">
        <v>90.8333333333333</v>
      </c>
      <c r="O95" s="13" t="n">
        <v>67.1777777777778</v>
      </c>
      <c r="P95" s="13" t="n">
        <v>71.9597222222222</v>
      </c>
      <c r="Q95" s="13" t="n">
        <v>90.8333333333333</v>
      </c>
      <c r="R95" s="13" t="n">
        <v>67.1777777777778</v>
      </c>
      <c r="S95" s="14" t="n">
        <v>71.9597222222222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000</v>
      </c>
      <c r="D96" s="16" t="n">
        <v>654</v>
      </c>
      <c r="E96" s="16" t="n">
        <v>483.68</v>
      </c>
      <c r="F96" s="16" t="n">
        <v>518.11</v>
      </c>
      <c r="G96" s="16" t="n">
        <v>73.9571865443425</v>
      </c>
      <c r="H96" s="16" t="n">
        <v>93.354693018857</v>
      </c>
      <c r="I96" s="16" t="n">
        <v>654</v>
      </c>
      <c r="J96" s="16" t="n">
        <v>483.68</v>
      </c>
      <c r="K96" s="16" t="n">
        <v>518.11</v>
      </c>
      <c r="L96" s="16" t="n">
        <v>73.9571865443425</v>
      </c>
      <c r="M96" s="16" t="n">
        <v>93.354693018857</v>
      </c>
      <c r="N96" s="16" t="n">
        <v>90.8333333333333</v>
      </c>
      <c r="O96" s="16" t="n">
        <v>67.1777777777778</v>
      </c>
      <c r="P96" s="16" t="n">
        <v>71.9597222222222</v>
      </c>
      <c r="Q96" s="16" t="n">
        <v>90.8333333333333</v>
      </c>
      <c r="R96" s="16" t="n">
        <v>67.1777777777778</v>
      </c>
      <c r="S96" s="17" t="n">
        <v>71.9597222222222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660</v>
      </c>
      <c r="C98" s="13" t="n">
        <v>6900</v>
      </c>
      <c r="D98" s="13" t="n">
        <v>320</v>
      </c>
      <c r="E98" s="13" t="n">
        <v>186.27</v>
      </c>
      <c r="F98" s="13" t="n">
        <v>0</v>
      </c>
      <c r="G98" s="13" t="n">
        <v>58.209375</v>
      </c>
      <c r="H98" s="13" t="n">
        <v>0</v>
      </c>
      <c r="I98" s="13" t="n">
        <v>320</v>
      </c>
      <c r="J98" s="13" t="n">
        <v>186.27</v>
      </c>
      <c r="K98" s="13" t="n">
        <v>0</v>
      </c>
      <c r="L98" s="13" t="n">
        <v>58.209375</v>
      </c>
      <c r="M98" s="13" t="n">
        <v>0</v>
      </c>
      <c r="N98" s="13"/>
      <c r="O98" s="13" t="n">
        <v>39.1982323232323</v>
      </c>
      <c r="P98" s="13"/>
      <c r="Q98" s="13"/>
      <c r="R98" s="13" t="n">
        <v>39.1982323232323</v>
      </c>
      <c r="S98" s="14"/>
    </row>
    <row r="99" customFormat="false" ht="14" hidden="false" customHeight="true" outlineLevel="0" collapsed="false">
      <c r="A99" s="15" t="s">
        <v>128</v>
      </c>
      <c r="B99" s="16" t="n">
        <v>660</v>
      </c>
      <c r="C99" s="16" t="n">
        <v>6900</v>
      </c>
      <c r="D99" s="16" t="n">
        <v>320</v>
      </c>
      <c r="E99" s="16" t="n">
        <v>186.27</v>
      </c>
      <c r="F99" s="16" t="n">
        <v>0</v>
      </c>
      <c r="G99" s="16" t="n">
        <v>58.209375</v>
      </c>
      <c r="H99" s="16" t="n">
        <v>0</v>
      </c>
      <c r="I99" s="16" t="n">
        <v>320</v>
      </c>
      <c r="J99" s="16" t="n">
        <v>186.27</v>
      </c>
      <c r="K99" s="16" t="n">
        <v>0</v>
      </c>
      <c r="L99" s="16" t="n">
        <v>58.209375</v>
      </c>
      <c r="M99" s="16" t="n">
        <v>0</v>
      </c>
      <c r="N99" s="16" t="e">
        <f aca="false"/>
        <v>#DIV/0!</v>
      </c>
      <c r="O99" s="16" t="n">
        <v>39.1982323232323</v>
      </c>
      <c r="P99" s="16" t="e">
        <f aca="false"/>
        <v>#NUM!</v>
      </c>
      <c r="Q99" s="16" t="e">
        <f aca="false"/>
        <v>#DIV/0!</v>
      </c>
      <c r="R99" s="16" t="n">
        <v>39.1982323232323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100</v>
      </c>
      <c r="D101" s="13" t="n">
        <v>383</v>
      </c>
      <c r="E101" s="13" t="n">
        <v>338.94</v>
      </c>
      <c r="F101" s="13" t="n">
        <v>316.45</v>
      </c>
      <c r="G101" s="13" t="n">
        <v>88.4960835509138</v>
      </c>
      <c r="H101" s="13" t="n">
        <v>107.106967925423</v>
      </c>
      <c r="I101" s="13" t="n">
        <v>383</v>
      </c>
      <c r="J101" s="13" t="n">
        <v>338.94</v>
      </c>
      <c r="K101" s="13" t="n">
        <v>316.45</v>
      </c>
      <c r="L101" s="13" t="n">
        <v>88.4960835509138</v>
      </c>
      <c r="M101" s="13" t="n">
        <v>107.106967925423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100</v>
      </c>
      <c r="D102" s="16" t="n">
        <v>383</v>
      </c>
      <c r="E102" s="16" t="n">
        <v>338.94</v>
      </c>
      <c r="F102" s="16" t="n">
        <v>316.45</v>
      </c>
      <c r="G102" s="16" t="n">
        <v>88.4960835509138</v>
      </c>
      <c r="H102" s="16" t="n">
        <v>107.106967925423</v>
      </c>
      <c r="I102" s="16" t="n">
        <v>383</v>
      </c>
      <c r="J102" s="16" t="n">
        <v>338.94</v>
      </c>
      <c r="K102" s="16" t="n">
        <v>316.45</v>
      </c>
      <c r="L102" s="16" t="n">
        <v>88.4960835509138</v>
      </c>
      <c r="M102" s="16" t="n">
        <v>107.106967925423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3600</v>
      </c>
      <c r="D104" s="13" t="n">
        <v>266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266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3600</v>
      </c>
      <c r="D105" s="16" t="n">
        <v>266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266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945</v>
      </c>
      <c r="D107" s="13" t="n">
        <v>167</v>
      </c>
      <c r="E107" s="13" t="n">
        <v>138.13</v>
      </c>
      <c r="F107" s="13" t="n">
        <v>183.56</v>
      </c>
      <c r="G107" s="13" t="n">
        <v>82.7125748502994</v>
      </c>
      <c r="H107" s="13" t="n">
        <v>75.2505992590979</v>
      </c>
      <c r="I107" s="13" t="n">
        <v>167</v>
      </c>
      <c r="J107" s="13" t="n">
        <v>138.13</v>
      </c>
      <c r="K107" s="13" t="n">
        <v>183.56</v>
      </c>
      <c r="L107" s="13" t="n">
        <v>82.7125748502994</v>
      </c>
      <c r="M107" s="13" t="n">
        <v>75.2505992590979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945</v>
      </c>
      <c r="D108" s="16" t="n">
        <v>167</v>
      </c>
      <c r="E108" s="16" t="n">
        <v>138.13</v>
      </c>
      <c r="F108" s="16" t="n">
        <v>183.56</v>
      </c>
      <c r="G108" s="16" t="n">
        <v>82.7125748502994</v>
      </c>
      <c r="H108" s="16" t="n">
        <v>75.2505992590978</v>
      </c>
      <c r="I108" s="16" t="n">
        <v>167</v>
      </c>
      <c r="J108" s="16" t="n">
        <v>138.13</v>
      </c>
      <c r="K108" s="16" t="n">
        <v>183.56</v>
      </c>
      <c r="L108" s="16" t="n">
        <v>82.7125748502994</v>
      </c>
      <c r="M108" s="16" t="n">
        <v>75.2505992590978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70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70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660</v>
      </c>
      <c r="C113" s="13" t="n">
        <v>5300</v>
      </c>
      <c r="D113" s="13" t="n">
        <v>294</v>
      </c>
      <c r="E113" s="13" t="n">
        <v>397.23</v>
      </c>
      <c r="F113" s="13" t="n">
        <v>0</v>
      </c>
      <c r="G113" s="13" t="n">
        <v>135.112244897959</v>
      </c>
      <c r="H113" s="13" t="n">
        <v>0</v>
      </c>
      <c r="I113" s="13" t="n">
        <v>294</v>
      </c>
      <c r="J113" s="13" t="n">
        <v>397.23</v>
      </c>
      <c r="K113" s="13" t="n">
        <v>0</v>
      </c>
      <c r="L113" s="13" t="n">
        <v>135.112244897959</v>
      </c>
      <c r="M113" s="13" t="n">
        <v>0</v>
      </c>
      <c r="N113" s="18"/>
      <c r="O113" s="13" t="n">
        <v>83.5921717171717</v>
      </c>
      <c r="P113" s="18"/>
      <c r="Q113" s="18"/>
      <c r="R113" s="13" t="n">
        <v>83.5921717171717</v>
      </c>
      <c r="S113" s="19"/>
    </row>
    <row r="114" customFormat="false" ht="14" hidden="false" customHeight="true" outlineLevel="0" collapsed="false">
      <c r="A114" s="15" t="s">
        <v>143</v>
      </c>
      <c r="B114" s="16" t="n">
        <v>660</v>
      </c>
      <c r="C114" s="16" t="n">
        <v>5300</v>
      </c>
      <c r="D114" s="16" t="n">
        <v>294</v>
      </c>
      <c r="E114" s="16" t="n">
        <v>397.23</v>
      </c>
      <c r="F114" s="16" t="n">
        <v>0</v>
      </c>
      <c r="G114" s="16" t="n">
        <v>135.112244897959</v>
      </c>
      <c r="H114" s="16" t="n">
        <v>0</v>
      </c>
      <c r="I114" s="16" t="n">
        <v>294</v>
      </c>
      <c r="J114" s="16" t="n">
        <v>397.23</v>
      </c>
      <c r="K114" s="16" t="n">
        <v>0</v>
      </c>
      <c r="L114" s="16" t="n">
        <v>135.112244897959</v>
      </c>
      <c r="M114" s="16" t="n">
        <v>0</v>
      </c>
      <c r="N114" s="16"/>
      <c r="O114" s="16" t="n">
        <v>83.5921717171717</v>
      </c>
      <c r="P114" s="16" t="e">
        <f aca="false"/>
        <v>#NUM!</v>
      </c>
      <c r="Q114" s="16" t="e">
        <f aca="false"/>
        <v>#NUM!</v>
      </c>
      <c r="R114" s="16" t="n">
        <v>83.5921717171717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